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de comma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Den:
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b val="true"/>
            <sz val="10"/>
            <color rgb="FF000000"/>
            <rFont val="Tahoma"/>
            <family val="2"/>
          </rPr>
          <t xml:space="preserve">ptimisation des frais de port et de manutention
</t>
        </r>
        <r>
          <rPr>
            <sz val="10"/>
            <color rgb="FF000000"/>
            <rFont val="Tahoma"/>
            <family val="2"/>
          </rPr>
          <t xml:space="preserve">Les frais indiqués sont une moyenne pour me permettre de couvrir mes frais dans toutes les conditions. 
Pour optimiser ce montant, il suffit de m'envoyer votre commande par courriel (denis_gilbert@hotmail.com) et de me demander d'évaluer les frais de port et de manutention. Je vais analyser votre demande et vous répondre le plus rapidement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8</xdr:rowOff>
              </xdr:from>
              <xdr:to>
                <xdr:col>3</xdr:col>
                <xdr:colOff>37</xdr:colOff>
                <xdr:row>45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Deen:
</t>
        </r>
        <r>
          <rPr>
            <sz val="8"/>
            <color rgb="FF000000"/>
            <rFont val="Tahoma"/>
            <family val="0"/>
          </rPr>
          <t xml:space="preserve">- Inscrive vos informations dans les zones blanches;
- imprimer le formulaire et;
- le transmettre par courrier avec votre paiement.
Mer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4</xdr:row>
                <xdr:rowOff>12</xdr:rowOff>
              </xdr:from>
              <xdr:to>
                <xdr:col>4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Den:
</t>
        </r>
        <r>
          <rPr>
            <sz val="8"/>
            <color rgb="FF000000"/>
            <rFont val="Tahoma"/>
            <family val="0"/>
          </rPr>
          <t xml:space="preserve">Inscrire dimensio du T-shirt et du lo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Den:
</t>
        </r>
        <r>
          <rPr>
            <sz val="8"/>
            <color rgb="FF000000"/>
            <rFont val="Tahoma"/>
            <family val="0"/>
          </rPr>
          <t xml:space="preserve">Dimension du T-shirt et des lo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5</xdr:col>
                <xdr:colOff>7</xdr:colOff>
                <xdr:row>18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Deen:
</t>
        </r>
        <r>
          <rPr>
            <sz val="8"/>
            <color rgb="FF000000"/>
            <rFont val="Tahoma"/>
            <family val="0"/>
          </rPr>
          <t xml:space="preserve">Inscrire les quantités désirées pour chaque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62</xdr:colOff>
                <xdr:row>17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 : Inscrire un montant en devise canadie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47</xdr:colOff>
                <xdr:row>16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 :  : Inscrire un montant en devise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8</xdr:col>
                <xdr:colOff>22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0">
  <si>
    <t xml:space="preserve">Bon de commande</t>
  </si>
  <si>
    <t xml:space="preserve">Nom</t>
  </si>
  <si>
    <t xml:space="preserve">Inscrire vos informations ici</t>
  </si>
  <si>
    <t xml:space="preserve">Adresse</t>
  </si>
  <si>
    <t xml:space="preserve">Ville</t>
  </si>
  <si>
    <t xml:space="preserve">Province</t>
  </si>
  <si>
    <t xml:space="preserve">Code postal</t>
  </si>
  <si>
    <t xml:space="preserve">Pays</t>
  </si>
  <si>
    <t xml:space="preserve">Courriel</t>
  </si>
  <si>
    <t xml:space="preserve">Description du produit</t>
  </si>
  <si>
    <t xml:space="preserve">Qte</t>
  </si>
  <si>
    <t xml:space="preserve">$ CDN</t>
  </si>
  <si>
    <t xml:space="preserve">Euro</t>
  </si>
  <si>
    <t xml:space="preserve">Total</t>
  </si>
  <si>
    <t xml:space="preserve">Donation</t>
  </si>
  <si>
    <t xml:space="preserve">---</t>
  </si>
  <si>
    <t xml:space="preserve">T-shirt avec 1 logo (dimension ______________)</t>
  </si>
  <si>
    <t xml:space="preserve">T-shirt avec 2 logos (dimension et position : ______________)</t>
  </si>
  <si>
    <t xml:space="preserve">Documentaire sur le sentier des Appalaches (format DVD)</t>
  </si>
  <si>
    <t xml:space="preserve">Carte du sentier des Appalaches</t>
  </si>
  <si>
    <t xml:space="preserve">Réchaud maison de base</t>
  </si>
  <si>
    <t xml:space="preserve">Réchaud maison à pression</t>
  </si>
  <si>
    <t xml:space="preserve">Support à chaudron</t>
  </si>
  <si>
    <t xml:space="preserve">Support à chaudron avec coupe vent</t>
  </si>
  <si>
    <t xml:space="preserve">Plan pour construire mon modèle personnel de support</t>
  </si>
  <si>
    <t xml:space="preserve">Contenant carburant 10 oz / 3 décilitres (pesant 2 oz/56 gr)</t>
  </si>
  <si>
    <t xml:space="preserve">1 serviette de camping (50cm / 50 cm)</t>
  </si>
  <si>
    <t xml:space="preserve">3 serviettes / débarbouillettes / linge tout usage (38cm / 38 cm)</t>
  </si>
  <si>
    <t xml:space="preserve">1 canif 6 fonctions en acier inoxydable avec étui en nylon</t>
  </si>
  <si>
    <t xml:space="preserve">Lampe de poche (écologique)</t>
  </si>
  <si>
    <t xml:space="preserve">Lampe frontale (avec une donation de 50$ Cdn ou plus)</t>
  </si>
  <si>
    <r>
      <rPr>
        <sz val="10"/>
        <rFont val="Arial"/>
        <family val="2"/>
      </rPr>
      <t xml:space="preserve">Sac fourre-tout ultraléger, tissus hydrofuge (24 x 51 cm)</t>
    </r>
    <r>
      <rPr>
        <vertAlign val="superscript"/>
        <sz val="10"/>
        <rFont val="Arial"/>
        <family val="2"/>
      </rPr>
      <t xml:space="preserve">1 2</t>
    </r>
  </si>
  <si>
    <r>
      <rPr>
        <sz val="10"/>
        <rFont val="Arial"/>
        <family val="2"/>
      </rPr>
      <t xml:space="preserve">Sac fourre-tout ultraléger, tissus hydrofuge (30 cm x 51 cm)</t>
    </r>
    <r>
      <rPr>
        <vertAlign val="superscript"/>
        <sz val="10"/>
        <rFont val="Arial"/>
        <family val="2"/>
      </rPr>
      <t xml:space="preserve">1 2</t>
    </r>
  </si>
  <si>
    <t xml:space="preserve">Sac d'eau (transporte plus de 8 litres d'eau)</t>
  </si>
  <si>
    <t xml:space="preserve">Tente 1 personne (600 gr / 21 onces)</t>
  </si>
  <si>
    <t xml:space="preserve">Tente 2 pers. (0,850 Kg / 30 onces) - matériel pour construire</t>
  </si>
  <si>
    <t xml:space="preserve">Tissus ultraléger vendu à la verge (inscrire 3 verges minimum)</t>
  </si>
  <si>
    <t xml:space="preserve">Sous-total</t>
  </si>
  <si>
    <r>
      <rPr>
        <sz val="10"/>
        <rFont val="Arial"/>
        <family val="2"/>
      </rPr>
      <t xml:space="preserve">Port+manutention (14 $ / 11 </t>
    </r>
    <r>
      <rPr>
        <sz val="10"/>
        <rFont val="Arial"/>
        <family val="0"/>
      </rPr>
      <t xml:space="preserve">€</t>
    </r>
    <r>
      <rPr>
        <sz val="10"/>
        <rFont val="Arial"/>
        <family val="2"/>
      </rPr>
      <t xml:space="preserve"> premier article, 2 $ / 2 € par article additionnel) </t>
    </r>
    <r>
      <rPr>
        <vertAlign val="superscript"/>
        <sz val="10"/>
        <rFont val="Arial"/>
        <family val="2"/>
      </rPr>
      <t xml:space="preserve">3</t>
    </r>
  </si>
  <si>
    <t xml:space="preserve">Ajouter 6 € pour les frais internationaux (extérieur du Canada)</t>
  </si>
  <si>
    <r>
      <rPr>
        <b val="true"/>
        <sz val="12"/>
        <rFont val="Arial"/>
        <family val="2"/>
      </rPr>
      <t xml:space="preserve">Total </t>
    </r>
    <r>
      <rPr>
        <sz val="12"/>
        <rFont val="Arial"/>
        <family val="2"/>
      </rPr>
      <t xml:space="preserve">(en devise Canadienne et Européenne)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 grandeur approximative  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Autres grangeurs disponibles   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sauf pour tissus ultraléger, frais = 15$</t>
    </r>
  </si>
  <si>
    <t xml:space="preserve">Escompte disponible sur demande pour les grosses quantités.</t>
  </si>
  <si>
    <t xml:space="preserve">nd = non disponible temporairement</t>
  </si>
  <si>
    <t xml:space="preserve">La conversion Euro est approximatif</t>
  </si>
  <si>
    <r>
      <rPr>
        <b val="true"/>
        <sz val="10"/>
        <rFont val="Arial"/>
        <family val="2"/>
      </rPr>
      <t xml:space="preserve">2 méthodes de paiements : </t>
    </r>
    <r>
      <rPr>
        <u val="single"/>
        <sz val="10"/>
        <rFont val="Arial"/>
        <family val="2"/>
      </rPr>
      <t xml:space="preserve">carte de crédit via Paypal</t>
    </r>
    <r>
      <rPr>
        <sz val="10"/>
        <rFont val="Arial"/>
        <family val="2"/>
      </rPr>
      <t xml:space="preserve"> ou </t>
    </r>
    <r>
      <rPr>
        <u val="single"/>
        <sz val="10"/>
        <rFont val="Arial"/>
        <family val="2"/>
      </rPr>
      <t xml:space="preserve">par la poste</t>
    </r>
    <r>
      <rPr>
        <sz val="10"/>
        <rFont val="Arial"/>
        <family val="2"/>
      </rPr>
      <t xml:space="preserve"> (chèque ou mandat postal)</t>
    </r>
  </si>
  <si>
    <r>
      <rPr>
        <b val="true"/>
        <sz val="10"/>
        <rFont val="Arial"/>
        <family val="2"/>
      </rPr>
      <t xml:space="preserve">    Par PAYPAL  : </t>
    </r>
    <r>
      <rPr>
        <sz val="10"/>
        <rFont val="Arial"/>
        <family val="2"/>
      </rPr>
      <t xml:space="preserve">Envoyez moi le bon de commande par courriel et payez par PAYPAL</t>
    </r>
  </si>
  <si>
    <r>
      <rPr>
        <b val="true"/>
        <sz val="10"/>
        <rFont val="Arial"/>
        <family val="2"/>
      </rPr>
      <t xml:space="preserve">    Par courrier   : </t>
    </r>
    <r>
      <rPr>
        <sz val="10"/>
        <rFont val="Arial"/>
        <family val="2"/>
      </rPr>
      <t xml:space="preserve">Compléter le document, l'imprimer et l'envoyer accompagné du chèque à :</t>
    </r>
  </si>
  <si>
    <t xml:space="preserve">     Denis Gilbert, 1042 des Plaines, Saint-Jean-Chrysostome, Qc, Canada, G6Z 1W6</t>
  </si>
  <si>
    <t xml:space="preserve">Prévoyez 2 à 3 semaines pour la livraison et peut-être un peu plus au mois d'août car je suis à l'extéri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)\ [$€-1]_ ;_ * \(#,##0.00&quot;) &quot;[$€-1]_ ;_ * \-??_)\ [$€-1]_ "/>
    <numFmt numFmtId="166" formatCode="#,##0&quot; $&quot;"/>
    <numFmt numFmtId="167" formatCode="#,##0\ [$€-1]"/>
    <numFmt numFmtId="168" formatCode="#,##0.00&quot; $&quot;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5</xdr:col>
      <xdr:colOff>523080</xdr:colOff>
      <xdr:row>11</xdr:row>
      <xdr:rowOff>56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698360" y="114480"/>
          <a:ext cx="914760" cy="19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39.41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0.85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2"/>
    </row>
    <row r="3" customFormat="false" ht="12.75" hidden="false" customHeight="false" outlineLevel="0" collapsed="false">
      <c r="A3" s="2"/>
      <c r="B3" s="3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5" t="s">
        <v>1</v>
      </c>
      <c r="B4" s="6" t="s">
        <v>2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3</v>
      </c>
      <c r="B5" s="7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5" t="s">
        <v>4</v>
      </c>
      <c r="B6" s="7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5" t="s">
        <v>5</v>
      </c>
      <c r="B7" s="7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6</v>
      </c>
      <c r="B8" s="7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5" t="s">
        <v>7</v>
      </c>
      <c r="B9" s="7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5" t="s">
        <v>8</v>
      </c>
      <c r="B10" s="7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8"/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3"/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9"/>
      <c r="B13" s="10" t="s">
        <v>9</v>
      </c>
      <c r="C13" s="11" t="s">
        <v>10</v>
      </c>
      <c r="D13" s="11" t="s">
        <v>11</v>
      </c>
      <c r="E13" s="12" t="s">
        <v>12</v>
      </c>
      <c r="F13" s="13" t="s">
        <v>13</v>
      </c>
      <c r="G13" s="12" t="s">
        <v>13</v>
      </c>
      <c r="H13" s="2"/>
    </row>
    <row r="14" customFormat="false" ht="12.75" hidden="false" customHeight="false" outlineLevel="0" collapsed="false">
      <c r="A14" s="14" t="s">
        <v>14</v>
      </c>
      <c r="B14" s="14"/>
      <c r="C14" s="15" t="s">
        <v>15</v>
      </c>
      <c r="D14" s="16"/>
      <c r="E14" s="17"/>
      <c r="F14" s="18" t="n">
        <f aca="false">+D14</f>
        <v>0</v>
      </c>
      <c r="G14" s="19" t="n">
        <f aca="false">+E14</f>
        <v>0</v>
      </c>
      <c r="H14" s="2"/>
    </row>
    <row r="15" customFormat="false" ht="12.75" hidden="false" customHeight="false" outlineLevel="0" collapsed="false">
      <c r="A15" s="14" t="s">
        <v>16</v>
      </c>
      <c r="B15" s="14"/>
      <c r="C15" s="20"/>
      <c r="D15" s="16" t="n">
        <v>19</v>
      </c>
      <c r="E15" s="17" t="n">
        <f aca="false">ROUND(+(D15*0.7),0)</f>
        <v>13</v>
      </c>
      <c r="F15" s="18" t="n">
        <f aca="false">+C15*D15</f>
        <v>0</v>
      </c>
      <c r="G15" s="19" t="n">
        <f aca="false">+C15*E15</f>
        <v>0</v>
      </c>
      <c r="H15" s="2"/>
    </row>
    <row r="16" customFormat="false" ht="12.75" hidden="false" customHeight="false" outlineLevel="0" collapsed="false">
      <c r="A16" s="14" t="s">
        <v>17</v>
      </c>
      <c r="B16" s="14"/>
      <c r="C16" s="21"/>
      <c r="D16" s="16" t="n">
        <v>24</v>
      </c>
      <c r="E16" s="17" t="n">
        <f aca="false">ROUND(+(D16*0.7),0)</f>
        <v>17</v>
      </c>
      <c r="F16" s="18" t="n">
        <f aca="false">+C16*D16</f>
        <v>0</v>
      </c>
      <c r="G16" s="19" t="n">
        <f aca="false">+C16*E16</f>
        <v>0</v>
      </c>
      <c r="H16" s="2"/>
      <c r="I16" s="22"/>
    </row>
    <row r="17" customFormat="false" ht="12.75" hidden="false" customHeight="false" outlineLevel="0" collapsed="false">
      <c r="A17" s="14" t="s">
        <v>18</v>
      </c>
      <c r="B17" s="23"/>
      <c r="D17" s="16" t="n">
        <v>17</v>
      </c>
      <c r="E17" s="17" t="n">
        <f aca="false">ROUND(+(D17*0.7),0)</f>
        <v>12</v>
      </c>
      <c r="F17" s="18" t="n">
        <f aca="false">+C17*D17</f>
        <v>0</v>
      </c>
      <c r="G17" s="19" t="n">
        <f aca="false">+C17*E17</f>
        <v>0</v>
      </c>
      <c r="H17" s="2"/>
    </row>
    <row r="18" customFormat="false" ht="12.75" hidden="false" customHeight="false" outlineLevel="0" collapsed="false">
      <c r="A18" s="14" t="s">
        <v>19</v>
      </c>
      <c r="B18" s="23"/>
      <c r="C18" s="20"/>
      <c r="D18" s="16" t="n">
        <v>5</v>
      </c>
      <c r="E18" s="17" t="n">
        <f aca="false">ROUND(+(D18*0.7),0)</f>
        <v>4</v>
      </c>
      <c r="F18" s="18" t="n">
        <f aca="false">+C18*D18</f>
        <v>0</v>
      </c>
      <c r="G18" s="19" t="n">
        <f aca="false">+C18*E18</f>
        <v>0</v>
      </c>
      <c r="H18" s="2"/>
    </row>
    <row r="19" customFormat="false" ht="12.75" hidden="false" customHeight="false" outlineLevel="0" collapsed="false">
      <c r="A19" s="14" t="s">
        <v>20</v>
      </c>
      <c r="B19" s="23"/>
      <c r="C19" s="20"/>
      <c r="D19" s="16" t="n">
        <v>9</v>
      </c>
      <c r="E19" s="17" t="n">
        <f aca="false">ROUND(+(D19*0.7),0)</f>
        <v>6</v>
      </c>
      <c r="F19" s="18" t="n">
        <f aca="false">+C19*D19</f>
        <v>0</v>
      </c>
      <c r="G19" s="19" t="n">
        <f aca="false">+C19*E19</f>
        <v>0</v>
      </c>
      <c r="H19" s="2"/>
    </row>
    <row r="20" customFormat="false" ht="12.75" hidden="false" customHeight="false" outlineLevel="0" collapsed="false">
      <c r="A20" s="14" t="s">
        <v>21</v>
      </c>
      <c r="B20" s="23"/>
      <c r="C20" s="20"/>
      <c r="D20" s="16" t="n">
        <v>25</v>
      </c>
      <c r="E20" s="17" t="n">
        <f aca="false">ROUND(+(D20*0.7),0)</f>
        <v>18</v>
      </c>
      <c r="F20" s="18" t="n">
        <f aca="false">+C20*D20</f>
        <v>0</v>
      </c>
      <c r="G20" s="19" t="n">
        <f aca="false">+C20*E20</f>
        <v>0</v>
      </c>
      <c r="H20" s="2"/>
    </row>
    <row r="21" customFormat="false" ht="12.75" hidden="false" customHeight="false" outlineLevel="0" collapsed="false">
      <c r="A21" s="14" t="s">
        <v>22</v>
      </c>
      <c r="B21" s="23"/>
      <c r="C21" s="20"/>
      <c r="D21" s="16" t="n">
        <v>5</v>
      </c>
      <c r="E21" s="17" t="n">
        <f aca="false">ROUND(+(D21*0.7),0)</f>
        <v>4</v>
      </c>
      <c r="F21" s="18" t="n">
        <f aca="false">+C21*D21</f>
        <v>0</v>
      </c>
      <c r="G21" s="19" t="n">
        <f aca="false">+C21*E21</f>
        <v>0</v>
      </c>
      <c r="H21" s="2"/>
    </row>
    <row r="22" customFormat="false" ht="12.75" hidden="false" customHeight="false" outlineLevel="0" collapsed="false">
      <c r="A22" s="14" t="s">
        <v>23</v>
      </c>
      <c r="B22" s="23"/>
      <c r="C22" s="20"/>
      <c r="D22" s="16" t="n">
        <v>7</v>
      </c>
      <c r="E22" s="17" t="n">
        <f aca="false">ROUND(+(D22*0.7),0)</f>
        <v>5</v>
      </c>
      <c r="F22" s="18" t="n">
        <f aca="false">+C22*D22</f>
        <v>0</v>
      </c>
      <c r="G22" s="19" t="n">
        <f aca="false">+C22*E22</f>
        <v>0</v>
      </c>
      <c r="H22" s="2"/>
    </row>
    <row r="23" customFormat="false" ht="12.75" hidden="false" customHeight="false" outlineLevel="0" collapsed="false">
      <c r="A23" s="14" t="s">
        <v>24</v>
      </c>
      <c r="B23" s="23"/>
      <c r="C23" s="20"/>
      <c r="D23" s="16" t="n">
        <v>3</v>
      </c>
      <c r="E23" s="17" t="n">
        <f aca="false">ROUND(+(D23*0.7),0)</f>
        <v>2</v>
      </c>
      <c r="F23" s="18" t="n">
        <f aca="false">+C23*D23</f>
        <v>0</v>
      </c>
      <c r="G23" s="19" t="n">
        <f aca="false">+C23*E23</f>
        <v>0</v>
      </c>
      <c r="H23" s="2"/>
    </row>
    <row r="24" customFormat="false" ht="12.75" hidden="false" customHeight="false" outlineLevel="0" collapsed="false">
      <c r="A24" s="14" t="s">
        <v>25</v>
      </c>
      <c r="B24" s="23"/>
      <c r="C24" s="20"/>
      <c r="D24" s="16" t="n">
        <v>5</v>
      </c>
      <c r="E24" s="17" t="n">
        <f aca="false">ROUND(+(D24*0.7),0)</f>
        <v>4</v>
      </c>
      <c r="F24" s="18" t="n">
        <f aca="false">+C24*D24</f>
        <v>0</v>
      </c>
      <c r="G24" s="19" t="n">
        <f aca="false">+C24*E24</f>
        <v>0</v>
      </c>
      <c r="H24" s="2"/>
    </row>
    <row r="25" customFormat="false" ht="15" hidden="false" customHeight="true" outlineLevel="0" collapsed="false">
      <c r="A25" s="14" t="s">
        <v>26</v>
      </c>
      <c r="B25" s="23"/>
      <c r="C25" s="20"/>
      <c r="D25" s="16" t="n">
        <v>4</v>
      </c>
      <c r="E25" s="17" t="n">
        <f aca="false">ROUND(+(D25*0.7),0)</f>
        <v>3</v>
      </c>
      <c r="F25" s="18" t="n">
        <f aca="false">+C25*D25</f>
        <v>0</v>
      </c>
      <c r="G25" s="19" t="n">
        <f aca="false">+C25*E25</f>
        <v>0</v>
      </c>
      <c r="H25" s="2"/>
    </row>
    <row r="26" customFormat="false" ht="12.75" hidden="false" customHeight="false" outlineLevel="0" collapsed="false">
      <c r="A26" s="14" t="s">
        <v>27</v>
      </c>
      <c r="B26" s="23"/>
      <c r="C26" s="20"/>
      <c r="D26" s="16" t="n">
        <v>4</v>
      </c>
      <c r="E26" s="17" t="n">
        <f aca="false">ROUND(+(D26*0.7),0)</f>
        <v>3</v>
      </c>
      <c r="F26" s="18" t="n">
        <f aca="false">+C26*D26</f>
        <v>0</v>
      </c>
      <c r="G26" s="19" t="n">
        <f aca="false">+C26*E26</f>
        <v>0</v>
      </c>
      <c r="H26" s="2"/>
    </row>
    <row r="27" customFormat="false" ht="12.75" hidden="false" customHeight="false" outlineLevel="0" collapsed="false">
      <c r="A27" s="14" t="s">
        <v>28</v>
      </c>
      <c r="B27" s="23"/>
      <c r="C27" s="24"/>
      <c r="D27" s="16" t="n">
        <v>3</v>
      </c>
      <c r="E27" s="17" t="n">
        <f aca="false">ROUND(+(D27*0.7),0)</f>
        <v>2</v>
      </c>
      <c r="F27" s="18" t="n">
        <f aca="false">+C27*D27</f>
        <v>0</v>
      </c>
      <c r="G27" s="19" t="n">
        <f aca="false">+C27*E27</f>
        <v>0</v>
      </c>
      <c r="H27" s="2"/>
    </row>
    <row r="28" customFormat="false" ht="12.75" hidden="false" customHeight="false" outlineLevel="0" collapsed="false">
      <c r="A28" s="14" t="s">
        <v>29</v>
      </c>
      <c r="B28" s="23"/>
      <c r="C28" s="20"/>
      <c r="D28" s="16" t="n">
        <v>12</v>
      </c>
      <c r="E28" s="17" t="n">
        <f aca="false">ROUND(+(D28*0.7),0)</f>
        <v>8</v>
      </c>
      <c r="F28" s="18" t="n">
        <f aca="false">+C28*D28</f>
        <v>0</v>
      </c>
      <c r="G28" s="19" t="n">
        <f aca="false">+C28*E28</f>
        <v>0</v>
      </c>
      <c r="H28" s="2"/>
    </row>
    <row r="29" customFormat="false" ht="12.75" hidden="false" customHeight="false" outlineLevel="0" collapsed="false">
      <c r="A29" s="14" t="s">
        <v>30</v>
      </c>
      <c r="B29" s="23"/>
      <c r="C29" s="20"/>
      <c r="D29" s="16" t="n">
        <v>50</v>
      </c>
      <c r="E29" s="17" t="n">
        <f aca="false">ROUND(+(D29*0.7),0)</f>
        <v>35</v>
      </c>
      <c r="F29" s="18" t="n">
        <f aca="false">+C29*D29</f>
        <v>0</v>
      </c>
      <c r="G29" s="19" t="n">
        <f aca="false">+C29*E29</f>
        <v>0</v>
      </c>
      <c r="H29" s="2"/>
    </row>
    <row r="30" customFormat="false" ht="14.25" hidden="false" customHeight="false" outlineLevel="0" collapsed="false">
      <c r="A30" s="14" t="s">
        <v>31</v>
      </c>
      <c r="B30" s="23"/>
      <c r="C30" s="20"/>
      <c r="D30" s="16" t="n">
        <v>13</v>
      </c>
      <c r="E30" s="17" t="n">
        <f aca="false">ROUND(+(D30*0.7),0)</f>
        <v>9</v>
      </c>
      <c r="F30" s="18" t="n">
        <f aca="false">+C30*D30</f>
        <v>0</v>
      </c>
      <c r="G30" s="19" t="n">
        <f aca="false">+C30*E30</f>
        <v>0</v>
      </c>
      <c r="H30" s="2"/>
    </row>
    <row r="31" customFormat="false" ht="14.25" hidden="false" customHeight="false" outlineLevel="0" collapsed="false">
      <c r="A31" s="14" t="s">
        <v>32</v>
      </c>
      <c r="B31" s="23"/>
      <c r="C31" s="20"/>
      <c r="D31" s="16" t="n">
        <v>16</v>
      </c>
      <c r="E31" s="17" t="n">
        <f aca="false">ROUND(+(D31*0.7),0)</f>
        <v>11</v>
      </c>
      <c r="F31" s="18" t="n">
        <f aca="false">+C31*D31</f>
        <v>0</v>
      </c>
      <c r="G31" s="19" t="n">
        <f aca="false">+C31*E31</f>
        <v>0</v>
      </c>
      <c r="H31" s="2"/>
    </row>
    <row r="32" customFormat="false" ht="12.75" hidden="false" customHeight="false" outlineLevel="0" collapsed="false">
      <c r="A32" s="14" t="s">
        <v>33</v>
      </c>
      <c r="B32" s="23"/>
      <c r="C32" s="20"/>
      <c r="D32" s="16" t="n">
        <v>19</v>
      </c>
      <c r="E32" s="17" t="n">
        <f aca="false">ROUND(+(D32*0.7),0)</f>
        <v>13</v>
      </c>
      <c r="F32" s="18" t="n">
        <f aca="false">+C32*D32</f>
        <v>0</v>
      </c>
      <c r="G32" s="19" t="n">
        <f aca="false">+C32*E32</f>
        <v>0</v>
      </c>
      <c r="H32" s="2"/>
    </row>
    <row r="33" customFormat="false" ht="12.75" hidden="false" customHeight="false" outlineLevel="0" collapsed="false">
      <c r="A33" s="14" t="s">
        <v>34</v>
      </c>
      <c r="B33" s="23"/>
      <c r="C33" s="20"/>
      <c r="D33" s="16" t="n">
        <v>449</v>
      </c>
      <c r="E33" s="17" t="n">
        <f aca="false">ROUND(+(D33*0.7),0)</f>
        <v>314</v>
      </c>
      <c r="F33" s="18" t="n">
        <f aca="false">+C33*D33</f>
        <v>0</v>
      </c>
      <c r="G33" s="19" t="n">
        <f aca="false">+C33*E33</f>
        <v>0</v>
      </c>
      <c r="H33" s="2"/>
    </row>
    <row r="34" customFormat="false" ht="12.75" hidden="false" customHeight="false" outlineLevel="0" collapsed="false">
      <c r="A34" s="14" t="s">
        <v>35</v>
      </c>
      <c r="B34" s="23"/>
      <c r="C34" s="20"/>
      <c r="D34" s="16" t="n">
        <v>159</v>
      </c>
      <c r="E34" s="17" t="n">
        <f aca="false">ROUND(+(D34*0.7),0)</f>
        <v>111</v>
      </c>
      <c r="F34" s="18" t="n">
        <f aca="false">+C34*D34</f>
        <v>0</v>
      </c>
      <c r="G34" s="19" t="n">
        <f aca="false">+C34*E34</f>
        <v>0</v>
      </c>
      <c r="H34" s="2"/>
    </row>
    <row r="35" customFormat="false" ht="12.75" hidden="false" customHeight="false" outlineLevel="0" collapsed="false">
      <c r="A35" s="14" t="s">
        <v>36</v>
      </c>
      <c r="B35" s="23"/>
      <c r="C35" s="20"/>
      <c r="D35" s="16" t="n">
        <v>16</v>
      </c>
      <c r="E35" s="17" t="n">
        <f aca="false">ROUND(+(D35*0.8),0)</f>
        <v>13</v>
      </c>
      <c r="F35" s="18" t="n">
        <f aca="false">IF(C35=0,0,IF(C35&lt;3,3*D35,+C35*D35))</f>
        <v>0</v>
      </c>
      <c r="G35" s="19" t="n">
        <f aca="false">IF(C35=0,0,IF(C35&lt;3,3*E35,+C35*E35))</f>
        <v>0</v>
      </c>
      <c r="H35" s="2"/>
    </row>
    <row r="36" customFormat="false" ht="16.5" hidden="false" customHeight="false" outlineLevel="0" collapsed="false">
      <c r="A36" s="25" t="s">
        <v>37</v>
      </c>
      <c r="B36" s="26"/>
      <c r="C36" s="27"/>
      <c r="D36" s="27"/>
      <c r="E36" s="27"/>
      <c r="F36" s="28" t="n">
        <f aca="false">SUM(F14:F35)</f>
        <v>0</v>
      </c>
      <c r="G36" s="29" t="n">
        <f aca="false">SUM(G14:G35)</f>
        <v>0</v>
      </c>
      <c r="H36" s="2"/>
    </row>
    <row r="37" customFormat="false" ht="14.25" hidden="false" customHeight="false" outlineLevel="0" collapsed="false">
      <c r="A37" s="30" t="s">
        <v>38</v>
      </c>
      <c r="B37" s="31"/>
      <c r="C37" s="32"/>
      <c r="D37" s="32"/>
      <c r="E37" s="33"/>
      <c r="F37" s="34" t="n">
        <f aca="false">IF(SUM(C15:C34)&lt;1,0,IF(SUM(C15:C34)&gt;1,((SUM(C15:C34)-1)*2)+14,14))+IF(C35&gt;0,14,0)</f>
        <v>0</v>
      </c>
      <c r="G37" s="35" t="n">
        <f aca="false">IF(SUM(C14:C34)&lt;1,0,IF(SUM(C14:C34)&gt;1,((SUM(C14:C34)-1)*2)+11,11))+IF(C35&gt;0,11,0)</f>
        <v>0</v>
      </c>
      <c r="H37" s="2"/>
    </row>
    <row r="38" customFormat="false" ht="13.5" hidden="false" customHeight="false" outlineLevel="0" collapsed="false">
      <c r="A38" s="30" t="s">
        <v>39</v>
      </c>
      <c r="B38" s="31"/>
      <c r="C38" s="20"/>
      <c r="D38" s="32"/>
      <c r="E38" s="32"/>
      <c r="F38" s="36"/>
      <c r="G38" s="37" t="n">
        <f aca="false">+C38</f>
        <v>0</v>
      </c>
      <c r="H38" s="2"/>
    </row>
    <row r="39" customFormat="false" ht="16.5" hidden="false" customHeight="false" outlineLevel="0" collapsed="false">
      <c r="A39" s="38" t="s">
        <v>40</v>
      </c>
      <c r="B39" s="39"/>
      <c r="C39" s="40"/>
      <c r="D39" s="40"/>
      <c r="E39" s="40"/>
      <c r="F39" s="41" t="n">
        <f aca="false">+F36+F37+F38</f>
        <v>0</v>
      </c>
      <c r="G39" s="42" t="n">
        <f aca="false">+G36+G37+G38</f>
        <v>0</v>
      </c>
      <c r="H39" s="2"/>
    </row>
    <row r="40" customFormat="false" ht="15" hidden="false" customHeight="false" outlineLevel="0" collapsed="false">
      <c r="A40" s="43" t="s">
        <v>41</v>
      </c>
      <c r="B40" s="31"/>
      <c r="C40" s="32"/>
      <c r="D40" s="32"/>
      <c r="E40" s="32"/>
      <c r="F40" s="32"/>
      <c r="G40" s="44"/>
      <c r="H40" s="2"/>
    </row>
    <row r="41" customFormat="false" ht="12.75" hidden="false" customHeight="false" outlineLevel="0" collapsed="false">
      <c r="A41" s="45" t="s">
        <v>42</v>
      </c>
      <c r="B41" s="45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 t="s">
        <v>43</v>
      </c>
      <c r="B42" s="3"/>
      <c r="C42" s="2" t="s">
        <v>44</v>
      </c>
      <c r="D42" s="2"/>
      <c r="E42" s="2"/>
      <c r="F42" s="2"/>
      <c r="G42" s="2"/>
      <c r="H42" s="2"/>
    </row>
    <row r="43" customFormat="false" ht="12.75" hidden="false" customHeight="false" outlineLevel="0" collapsed="false">
      <c r="A43" s="46"/>
      <c r="B43" s="3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46" t="s">
        <v>45</v>
      </c>
      <c r="B44" s="3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47" t="s">
        <v>46</v>
      </c>
      <c r="B45" s="48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47" t="s">
        <v>47</v>
      </c>
      <c r="B46" s="48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49"/>
      <c r="B47" s="50" t="s">
        <v>48</v>
      </c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 t="s">
        <v>49</v>
      </c>
      <c r="B48" s="3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51" t="n">
        <f aca="true">NOW()</f>
        <v>46233.0829348226</v>
      </c>
      <c r="B49" s="3"/>
      <c r="C49" s="2"/>
      <c r="D49" s="2"/>
      <c r="E49" s="2"/>
      <c r="F49" s="2"/>
      <c r="G49" s="51"/>
      <c r="H49" s="2"/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rmation sur les expéditions et comment voyager ultraléger
Bon de commande
-------------------------------------------------------------------------------------------------------------------------------------------------</oddHeader>
    <oddFooter>&amp;L-------------------------------------------------------------------------------------------------------------------------------------------------
http://VoyagerUltraLeger.com
Denis Gilbert (denis_gilbert@hotmail.com)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4:43:23Z</dcterms:created>
  <dc:creator>Deen</dc:creator>
  <dc:description/>
  <dc:language>en-US</dc:language>
  <cp:lastModifiedBy> </cp:lastModifiedBy>
  <cp:lastPrinted>2007-06-20T03:20:42Z</cp:lastPrinted>
  <dcterms:modified xsi:type="dcterms:W3CDTF">2007-10-03T03:25:39Z</dcterms:modified>
  <cp:revision>0</cp:revision>
  <dc:subject/>
  <dc:title/>
</cp:coreProperties>
</file>